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Note" sheetId="1" state="visible" r:id="rId2"/>
    <sheet name="Expenses" sheetId="2" state="visible" r:id="rId3"/>
    <sheet name="Inco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This budget is for 1 bed of an annual Brassica Rapa seed crop</t>
  </si>
  <si>
    <t xml:space="preserve">Bed dimensions: 300ft long by 5ft wide</t>
  </si>
  <si>
    <t xml:space="preserve">Approx. 28 beds/acre</t>
  </si>
  <si>
    <t xml:space="preserve">Plant density: 3 rows per bed; 1ft spacing inrow; 900 plants/bed</t>
  </si>
  <si>
    <t xml:space="preserve">Category</t>
  </si>
  <si>
    <t xml:space="preserve">Task</t>
  </si>
  <si>
    <t xml:space="preserve">Labour Wage</t>
  </si>
  <si>
    <t xml:space="preserve">Labour Hrs</t>
  </si>
  <si>
    <t xml:space="preserve">Labour Notes</t>
  </si>
  <si>
    <t xml:space="preserve">Labour Cost</t>
  </si>
  <si>
    <t xml:space="preserve">Machinery Notes</t>
  </si>
  <si>
    <t xml:space="preserve">Machinery Cost</t>
  </si>
  <si>
    <t xml:space="preserve">Material Notes</t>
  </si>
  <si>
    <t xml:space="preserve">Material Cost</t>
  </si>
  <si>
    <t xml:space="preserve">Total Cost</t>
  </si>
  <si>
    <t xml:space="preserve">Soil Prep</t>
  </si>
  <si>
    <t xml:space="preserve">Disk</t>
  </si>
  <si>
    <t xml:space="preserve">20beds/hr</t>
  </si>
  <si>
    <t xml:space="preserve">Wiswal sheet 4</t>
  </si>
  <si>
    <t xml:space="preserve">Rototill</t>
  </si>
  <si>
    <t xml:space="preserve">10beds/hr</t>
  </si>
  <si>
    <r>
      <rPr>
        <sz val="10"/>
        <rFont val="Arial"/>
        <family val="2"/>
      </rPr>
      <t xml:space="preserve">Manure, compost</t>
    </r>
    <r>
      <rPr>
        <sz val="8"/>
        <rFont val="Arial"/>
        <family val="2"/>
      </rPr>
      <t xml:space="preserve"> </t>
    </r>
  </si>
  <si>
    <t xml:space="preserve">0.5yd x $25/yd</t>
  </si>
  <si>
    <r>
      <rPr>
        <sz val="10"/>
        <rFont val="Arial"/>
        <family val="2"/>
      </rPr>
      <t xml:space="preserve">Plastic mulch</t>
    </r>
    <r>
      <rPr>
        <sz val="8"/>
        <rFont val="Arial"/>
        <family val="2"/>
      </rPr>
      <t xml:space="preserve"> </t>
    </r>
  </si>
  <si>
    <t xml:space="preserve">Geotextile alleys</t>
  </si>
  <si>
    <t xml:space="preserve">1hr/bed</t>
  </si>
  <si>
    <t xml:space="preserve">$70/6 uses</t>
  </si>
  <si>
    <t xml:space="preserve">Other</t>
  </si>
  <si>
    <t xml:space="preserve">Planting</t>
  </si>
  <si>
    <t xml:space="preserve">Direct Seeding</t>
  </si>
  <si>
    <t xml:space="preserve">Transplanting</t>
  </si>
  <si>
    <t xml:space="preserve">3rows x0.5hr/row</t>
  </si>
  <si>
    <t xml:space="preserve">900x$0.06/plants</t>
  </si>
  <si>
    <t xml:space="preserve">Cultivation</t>
  </si>
  <si>
    <t xml:space="preserve">Row Cover</t>
  </si>
  <si>
    <t xml:space="preserve">2beds 3/4hr</t>
  </si>
  <si>
    <t xml:space="preserve">$51/3 uses</t>
  </si>
  <si>
    <t xml:space="preserve">Hoeing</t>
  </si>
  <si>
    <t xml:space="preserve">Hand weeding</t>
  </si>
  <si>
    <t xml:space="preserve">3x30min</t>
  </si>
  <si>
    <t xml:space="preserve">Straw mulch</t>
  </si>
  <si>
    <t xml:space="preserve">Irrigating</t>
  </si>
  <si>
    <t xml:space="preserve">Wiswal Wsheet 1</t>
  </si>
  <si>
    <t xml:space="preserve">Tractor cultivating</t>
  </si>
  <si>
    <t xml:space="preserve">Spraying</t>
  </si>
  <si>
    <t xml:space="preserve">$3 spray</t>
  </si>
  <si>
    <t xml:space="preserve">Flame weeding</t>
  </si>
  <si>
    <t xml:space="preserve">Harvest</t>
  </si>
  <si>
    <t xml:space="preserve">Field to drying area</t>
  </si>
  <si>
    <t xml:space="preserve">Thresh Seed</t>
  </si>
  <si>
    <t xml:space="preserve">Clean Seed</t>
  </si>
  <si>
    <t xml:space="preserve">Post Harvest</t>
  </si>
  <si>
    <t xml:space="preserve">Mow crop</t>
  </si>
  <si>
    <t xml:space="preserve">6beds/0.5hrs</t>
  </si>
  <si>
    <t xml:space="preserve">Sow cover crop</t>
  </si>
  <si>
    <t xml:space="preserve">$4 seed</t>
  </si>
  <si>
    <t xml:space="preserve">Production Cost</t>
  </si>
  <si>
    <t xml:space="preserve">Marketing</t>
  </si>
  <si>
    <t xml:space="preserve">Sales calls</t>
  </si>
  <si>
    <t xml:space="preserve">Delivery</t>
  </si>
  <si>
    <t xml:space="preserve">Packing</t>
  </si>
  <si>
    <t xml:space="preserve">Bags &amp; Box</t>
  </si>
  <si>
    <t xml:space="preserve">Farmer's market</t>
  </si>
  <si>
    <t xml:space="preserve">Marketing Cost</t>
  </si>
  <si>
    <t xml:space="preserve">Overhead</t>
  </si>
  <si>
    <t xml:space="preserve">Total Costs</t>
  </si>
  <si>
    <t xml:space="preserve">Harvest Lbs</t>
  </si>
  <si>
    <t xml:space="preserve">$/lb</t>
  </si>
  <si>
    <t xml:space="preserve">Total Sales</t>
  </si>
  <si>
    <t xml:space="preserve">Net Profit</t>
  </si>
  <si>
    <t xml:space="preserve">Cost/lb</t>
  </si>
  <si>
    <t xml:space="preserve">Profit/lb</t>
  </si>
  <si>
    <t xml:space="preserve">Profit/acre</t>
  </si>
  <si>
    <t xml:space="preserve">Profit/bedft</t>
  </si>
  <si>
    <t xml:space="preserve">Sales/acres</t>
  </si>
  <si>
    <t xml:space="preserve">Sales/bed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$-1009]#,##0.00;[RED]\-[$$-1009]#,##0.00"/>
    <numFmt numFmtId="167" formatCode="0.0"/>
    <numFmt numFmtId="168" formatCode="[$$-1009]#,##0;\-[$$-1009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DDDDDD"/>
        <bgColor rgb="FFCCCC99"/>
      </patternFill>
    </fill>
    <fill>
      <patternFill patternType="solid">
        <fgColor rgb="FF99FF66"/>
        <bgColor rgb="FFCCCC99"/>
      </patternFill>
    </fill>
    <fill>
      <patternFill patternType="solid">
        <fgColor rgb="FFB2B2B2"/>
        <bgColor rgb="FFCCCC99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99"/>
        <bgColor rgb="FFB2B2B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Field" xfId="21"/>
    <cellStyle name="Pivot Table Result" xfId="22"/>
    <cellStyle name="Pivot Table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FF"/>
      <rgbColor rgb="FFCC99FF"/>
      <rgbColor rgb="FFCC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0" t="s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51"/>
    <col collapsed="false" customWidth="true" hidden="false" outlineLevel="0" max="2" min="2" style="0" width="19.79"/>
    <col collapsed="false" customWidth="true" hidden="false" outlineLevel="0" max="3" min="3" style="1" width="9.6"/>
    <col collapsed="false" customWidth="true" hidden="false" outlineLevel="0" max="4" min="4" style="2" width="7.71"/>
    <col collapsed="false" customWidth="false" hidden="false" outlineLevel="0" max="5" min="5" style="1" width="11.57"/>
    <col collapsed="false" customWidth="true" hidden="false" outlineLevel="0" max="6" min="6" style="3" width="10.17"/>
    <col collapsed="false" customWidth="false" hidden="false" outlineLevel="0" max="7" min="7" style="1" width="11.57"/>
    <col collapsed="false" customWidth="true" hidden="false" outlineLevel="0" max="8" min="8" style="3" width="9.98"/>
    <col collapsed="false" customWidth="false" hidden="false" outlineLevel="0" max="9" min="9" style="1" width="11.54"/>
    <col collapsed="false" customWidth="true" hidden="false" outlineLevel="0" max="11" min="10" style="3" width="9.98"/>
  </cols>
  <sheetData>
    <row r="1" s="15" customFormat="true" ht="12.75" hidden="false" customHeight="false" outlineLevel="0" collapsed="false">
      <c r="A1" s="4" t="s">
        <v>4</v>
      </c>
      <c r="B1" s="5" t="s">
        <v>5</v>
      </c>
      <c r="C1" s="6" t="s">
        <v>6</v>
      </c>
      <c r="D1" s="7" t="s">
        <v>7</v>
      </c>
      <c r="E1" s="8" t="s">
        <v>8</v>
      </c>
      <c r="F1" s="9" t="s">
        <v>9</v>
      </c>
      <c r="G1" s="10" t="s">
        <v>10</v>
      </c>
      <c r="H1" s="10" t="s">
        <v>11</v>
      </c>
      <c r="I1" s="11" t="s">
        <v>12</v>
      </c>
      <c r="J1" s="12" t="s">
        <v>13</v>
      </c>
      <c r="K1" s="13" t="s">
        <v>14</v>
      </c>
      <c r="L1" s="14"/>
    </row>
    <row r="2" s="28" customFormat="true" ht="15.6" hidden="false" customHeight="true" outlineLevel="0" collapsed="false">
      <c r="A2" s="16" t="s">
        <v>15</v>
      </c>
      <c r="B2" s="17" t="s">
        <v>16</v>
      </c>
      <c r="C2" s="18" t="n">
        <v>12.5</v>
      </c>
      <c r="D2" s="19" t="n">
        <f aca="false">1/20</f>
        <v>0.05</v>
      </c>
      <c r="E2" s="20" t="s">
        <v>17</v>
      </c>
      <c r="F2" s="21" t="n">
        <f aca="false">D2*C2</f>
        <v>0.625</v>
      </c>
      <c r="G2" s="22" t="s">
        <v>18</v>
      </c>
      <c r="H2" s="23" t="n">
        <v>0.365</v>
      </c>
      <c r="I2" s="24"/>
      <c r="J2" s="25" t="n">
        <v>0</v>
      </c>
      <c r="K2" s="26" t="n">
        <f aca="false">J2+H2+F2</f>
        <v>0.99</v>
      </c>
      <c r="L2" s="27"/>
    </row>
    <row r="3" s="28" customFormat="true" ht="15.6" hidden="false" customHeight="true" outlineLevel="0" collapsed="false">
      <c r="A3" s="16" t="s">
        <v>15</v>
      </c>
      <c r="B3" s="17" t="s">
        <v>19</v>
      </c>
      <c r="C3" s="18" t="n">
        <v>12.5</v>
      </c>
      <c r="D3" s="19" t="n">
        <f aca="false">1/10</f>
        <v>0.1</v>
      </c>
      <c r="E3" s="20" t="s">
        <v>20</v>
      </c>
      <c r="F3" s="21" t="n">
        <f aca="false">D3*C3</f>
        <v>1.25</v>
      </c>
      <c r="G3" s="22" t="s">
        <v>18</v>
      </c>
      <c r="H3" s="23" t="n">
        <v>0.9</v>
      </c>
      <c r="I3" s="24"/>
      <c r="J3" s="25" t="n">
        <v>0</v>
      </c>
      <c r="K3" s="26" t="n">
        <f aca="false">J3+H3+F3</f>
        <v>2.15</v>
      </c>
      <c r="L3" s="27"/>
    </row>
    <row r="4" s="28" customFormat="true" ht="15.6" hidden="false" customHeight="true" outlineLevel="0" collapsed="false">
      <c r="A4" s="16" t="s">
        <v>15</v>
      </c>
      <c r="B4" s="17" t="s">
        <v>21</v>
      </c>
      <c r="C4" s="18" t="n">
        <v>12.5</v>
      </c>
      <c r="D4" s="19" t="n">
        <f aca="false">2/20</f>
        <v>0.1</v>
      </c>
      <c r="E4" s="20" t="s">
        <v>20</v>
      </c>
      <c r="F4" s="21" t="n">
        <f aca="false">D4*C4</f>
        <v>1.25</v>
      </c>
      <c r="G4" s="22" t="s">
        <v>18</v>
      </c>
      <c r="H4" s="23" t="n">
        <v>1</v>
      </c>
      <c r="I4" s="24" t="s">
        <v>22</v>
      </c>
      <c r="J4" s="25" t="n">
        <f aca="false">250/20</f>
        <v>12.5</v>
      </c>
      <c r="K4" s="26" t="n">
        <f aca="false">J4+H4+F4</f>
        <v>14.75</v>
      </c>
    </row>
    <row r="5" s="28" customFormat="true" ht="15.6" hidden="false" customHeight="true" outlineLevel="0" collapsed="false">
      <c r="A5" s="16" t="s">
        <v>15</v>
      </c>
      <c r="B5" s="17" t="s">
        <v>23</v>
      </c>
      <c r="C5" s="18" t="n">
        <v>12.5</v>
      </c>
      <c r="D5" s="19" t="n">
        <f aca="false">2/20</f>
        <v>0.1</v>
      </c>
      <c r="E5" s="20" t="s">
        <v>20</v>
      </c>
      <c r="F5" s="21" t="n">
        <f aca="false">D5*C5</f>
        <v>1.25</v>
      </c>
      <c r="G5" s="22" t="s">
        <v>18</v>
      </c>
      <c r="H5" s="23" t="n">
        <v>0.35</v>
      </c>
      <c r="I5" s="24"/>
      <c r="J5" s="25" t="n">
        <v>10</v>
      </c>
      <c r="K5" s="26" t="n">
        <f aca="false">J5+H5+F5</f>
        <v>11.6</v>
      </c>
      <c r="L5" s="27"/>
    </row>
    <row r="6" s="28" customFormat="true" ht="15.6" hidden="false" customHeight="true" outlineLevel="0" collapsed="false">
      <c r="A6" s="16" t="s">
        <v>15</v>
      </c>
      <c r="B6" s="17" t="s">
        <v>24</v>
      </c>
      <c r="C6" s="18" t="n">
        <v>12.5</v>
      </c>
      <c r="D6" s="19" t="n">
        <v>1</v>
      </c>
      <c r="E6" s="20" t="s">
        <v>25</v>
      </c>
      <c r="F6" s="21" t="n">
        <f aca="false">D6*C6</f>
        <v>12.5</v>
      </c>
      <c r="G6" s="22"/>
      <c r="H6" s="23" t="n">
        <v>0</v>
      </c>
      <c r="I6" s="24" t="s">
        <v>26</v>
      </c>
      <c r="J6" s="25" t="n">
        <f aca="false">70/6</f>
        <v>11.6666666666667</v>
      </c>
      <c r="K6" s="26" t="n">
        <f aca="false">J6+H6+F6</f>
        <v>24.1666666666667</v>
      </c>
      <c r="L6" s="27"/>
    </row>
    <row r="7" s="28" customFormat="true" ht="15.6" hidden="false" customHeight="true" outlineLevel="0" collapsed="false">
      <c r="A7" s="16" t="s">
        <v>15</v>
      </c>
      <c r="B7" s="17" t="s">
        <v>27</v>
      </c>
      <c r="C7" s="18" t="n">
        <v>12.5</v>
      </c>
      <c r="D7" s="19"/>
      <c r="E7" s="20"/>
      <c r="F7" s="21" t="n">
        <f aca="false">D7*C7</f>
        <v>0</v>
      </c>
      <c r="G7" s="29"/>
      <c r="H7" s="23" t="n">
        <v>0</v>
      </c>
      <c r="I7" s="24"/>
      <c r="J7" s="25" t="n">
        <v>0</v>
      </c>
      <c r="K7" s="26" t="n">
        <f aca="false">J7+H7+F7</f>
        <v>0</v>
      </c>
      <c r="L7" s="27"/>
    </row>
    <row r="8" s="28" customFormat="true" ht="15.6" hidden="false" customHeight="true" outlineLevel="0" collapsed="false">
      <c r="A8" s="16" t="s">
        <v>28</v>
      </c>
      <c r="B8" s="17" t="s">
        <v>29</v>
      </c>
      <c r="C8" s="18" t="n">
        <v>12.5</v>
      </c>
      <c r="D8" s="30"/>
      <c r="E8" s="31"/>
      <c r="F8" s="21" t="n">
        <f aca="false">D8*C8</f>
        <v>0</v>
      </c>
      <c r="G8" s="22"/>
      <c r="H8" s="23" t="n">
        <v>0</v>
      </c>
      <c r="I8" s="24"/>
      <c r="J8" s="25" t="n">
        <v>0</v>
      </c>
      <c r="K8" s="26" t="n">
        <f aca="false">J8+H8+F8</f>
        <v>0</v>
      </c>
      <c r="L8" s="27"/>
    </row>
    <row r="9" s="28" customFormat="true" ht="15.6" hidden="false" customHeight="true" outlineLevel="0" collapsed="false">
      <c r="A9" s="16" t="s">
        <v>28</v>
      </c>
      <c r="B9" s="17" t="s">
        <v>30</v>
      </c>
      <c r="C9" s="18" t="n">
        <v>12.5</v>
      </c>
      <c r="D9" s="30" t="n">
        <v>1.5</v>
      </c>
      <c r="E9" s="31" t="s">
        <v>31</v>
      </c>
      <c r="F9" s="21" t="n">
        <f aca="false">D9*C9</f>
        <v>18.75</v>
      </c>
      <c r="G9" s="22"/>
      <c r="H9" s="23" t="n">
        <v>0</v>
      </c>
      <c r="I9" s="24" t="s">
        <v>32</v>
      </c>
      <c r="J9" s="25" t="n">
        <f aca="false">54</f>
        <v>54</v>
      </c>
      <c r="K9" s="26" t="n">
        <f aca="false">J9+H9+F9</f>
        <v>72.75</v>
      </c>
      <c r="L9" s="27"/>
    </row>
    <row r="10" s="28" customFormat="true" ht="15.6" hidden="false" customHeight="true" outlineLevel="0" collapsed="false">
      <c r="A10" s="16" t="s">
        <v>33</v>
      </c>
      <c r="B10" s="17" t="s">
        <v>34</v>
      </c>
      <c r="C10" s="18" t="n">
        <v>12.5</v>
      </c>
      <c r="D10" s="30" t="n">
        <f aca="false">3/4/2</f>
        <v>0.375</v>
      </c>
      <c r="E10" s="31" t="s">
        <v>35</v>
      </c>
      <c r="F10" s="21" t="n">
        <f aca="false">D10*C10</f>
        <v>4.6875</v>
      </c>
      <c r="G10" s="22"/>
      <c r="H10" s="23" t="n">
        <v>0</v>
      </c>
      <c r="I10" s="24" t="s">
        <v>36</v>
      </c>
      <c r="J10" s="25" t="n">
        <v>17</v>
      </c>
      <c r="K10" s="26" t="n">
        <f aca="false">J10+H10+F10</f>
        <v>21.6875</v>
      </c>
      <c r="L10" s="27"/>
    </row>
    <row r="11" s="28" customFormat="true" ht="15.6" hidden="false" customHeight="true" outlineLevel="0" collapsed="false">
      <c r="A11" s="16" t="s">
        <v>33</v>
      </c>
      <c r="B11" s="17" t="s">
        <v>37</v>
      </c>
      <c r="C11" s="18" t="n">
        <v>12.5</v>
      </c>
      <c r="D11" s="30"/>
      <c r="E11" s="31"/>
      <c r="F11" s="21" t="n">
        <f aca="false">D11*C11</f>
        <v>0</v>
      </c>
      <c r="G11" s="22"/>
      <c r="H11" s="23" t="n">
        <v>0</v>
      </c>
      <c r="I11" s="24"/>
      <c r="J11" s="25" t="n">
        <v>0</v>
      </c>
      <c r="K11" s="26" t="n">
        <f aca="false">J11+H11+F11</f>
        <v>0</v>
      </c>
      <c r="L11" s="27"/>
    </row>
    <row r="12" s="28" customFormat="true" ht="15.6" hidden="false" customHeight="true" outlineLevel="0" collapsed="false">
      <c r="A12" s="16" t="s">
        <v>33</v>
      </c>
      <c r="B12" s="17" t="s">
        <v>38</v>
      </c>
      <c r="C12" s="18" t="n">
        <v>12.5</v>
      </c>
      <c r="D12" s="30" t="n">
        <v>1.5</v>
      </c>
      <c r="E12" s="31" t="s">
        <v>39</v>
      </c>
      <c r="F12" s="21" t="n">
        <f aca="false">D12*C12</f>
        <v>18.75</v>
      </c>
      <c r="G12" s="22"/>
      <c r="H12" s="23" t="n">
        <v>0</v>
      </c>
      <c r="I12" s="24"/>
      <c r="J12" s="25" t="n">
        <v>0</v>
      </c>
      <c r="K12" s="26" t="n">
        <f aca="false">J12+H12+F12</f>
        <v>18.75</v>
      </c>
      <c r="L12" s="27"/>
    </row>
    <row r="13" s="28" customFormat="true" ht="15.6" hidden="false" customHeight="true" outlineLevel="0" collapsed="false">
      <c r="A13" s="16" t="s">
        <v>33</v>
      </c>
      <c r="B13" s="17" t="s">
        <v>40</v>
      </c>
      <c r="C13" s="18" t="n">
        <v>12.5</v>
      </c>
      <c r="D13" s="30"/>
      <c r="E13" s="31"/>
      <c r="F13" s="21" t="n">
        <f aca="false">D13*C13</f>
        <v>0</v>
      </c>
      <c r="G13" s="22"/>
      <c r="H13" s="23" t="n">
        <v>0</v>
      </c>
      <c r="I13" s="24"/>
      <c r="J13" s="25" t="n">
        <v>0</v>
      </c>
      <c r="K13" s="26" t="n">
        <f aca="false">J13+H13+F13</f>
        <v>0</v>
      </c>
      <c r="L13" s="27"/>
    </row>
    <row r="14" s="28" customFormat="true" ht="15.6" hidden="false" customHeight="true" outlineLevel="0" collapsed="false">
      <c r="A14" s="16" t="s">
        <v>33</v>
      </c>
      <c r="B14" s="17" t="s">
        <v>41</v>
      </c>
      <c r="C14" s="18" t="n">
        <v>12.5</v>
      </c>
      <c r="D14" s="30" t="n">
        <v>0.75</v>
      </c>
      <c r="E14" s="31" t="s">
        <v>42</v>
      </c>
      <c r="F14" s="21" t="n">
        <f aca="false">D14*C14</f>
        <v>9.375</v>
      </c>
      <c r="G14" s="22" t="s">
        <v>18</v>
      </c>
      <c r="H14" s="23" t="n">
        <v>4.185</v>
      </c>
      <c r="I14" s="24"/>
      <c r="J14" s="25" t="n">
        <v>0</v>
      </c>
      <c r="K14" s="26" t="n">
        <f aca="false">J14+H14+F14</f>
        <v>13.56</v>
      </c>
      <c r="L14" s="27"/>
    </row>
    <row r="15" s="28" customFormat="true" ht="15.6" hidden="false" customHeight="true" outlineLevel="0" collapsed="false">
      <c r="A15" s="16" t="s">
        <v>33</v>
      </c>
      <c r="B15" s="17" t="s">
        <v>43</v>
      </c>
      <c r="C15" s="18" t="n">
        <v>12.5</v>
      </c>
      <c r="D15" s="30"/>
      <c r="E15" s="31"/>
      <c r="F15" s="21" t="n">
        <f aca="false">D15*C15</f>
        <v>0</v>
      </c>
      <c r="G15" s="22"/>
      <c r="H15" s="23" t="n">
        <v>0</v>
      </c>
      <c r="I15" s="24"/>
      <c r="J15" s="25" t="n">
        <v>0</v>
      </c>
      <c r="K15" s="26" t="n">
        <f aca="false">J15+H15+F15</f>
        <v>0</v>
      </c>
      <c r="L15" s="27"/>
    </row>
    <row r="16" s="28" customFormat="true" ht="15.6" hidden="false" customHeight="true" outlineLevel="0" collapsed="false">
      <c r="A16" s="16" t="s">
        <v>33</v>
      </c>
      <c r="B16" s="17" t="s">
        <v>44</v>
      </c>
      <c r="C16" s="18" t="n">
        <v>12.5</v>
      </c>
      <c r="D16" s="30"/>
      <c r="E16" s="31"/>
      <c r="F16" s="21" t="n">
        <f aca="false">D16*C16</f>
        <v>0</v>
      </c>
      <c r="G16" s="22"/>
      <c r="H16" s="23" t="n">
        <v>0</v>
      </c>
      <c r="I16" s="24" t="s">
        <v>45</v>
      </c>
      <c r="J16" s="25" t="n">
        <v>3</v>
      </c>
      <c r="K16" s="26" t="n">
        <f aca="false">J16+H16+F16</f>
        <v>3</v>
      </c>
      <c r="L16" s="27"/>
    </row>
    <row r="17" s="28" customFormat="true" ht="15.6" hidden="false" customHeight="true" outlineLevel="0" collapsed="false">
      <c r="A17" s="16" t="s">
        <v>33</v>
      </c>
      <c r="B17" s="17" t="s">
        <v>46</v>
      </c>
      <c r="C17" s="18" t="n">
        <v>12.5</v>
      </c>
      <c r="D17" s="30"/>
      <c r="E17" s="31"/>
      <c r="F17" s="21" t="n">
        <f aca="false">D17*C17</f>
        <v>0</v>
      </c>
      <c r="G17" s="22"/>
      <c r="H17" s="23" t="n">
        <v>0</v>
      </c>
      <c r="I17" s="24"/>
      <c r="J17" s="25" t="n">
        <v>0</v>
      </c>
      <c r="K17" s="26" t="n">
        <f aca="false">J17+H17+F17</f>
        <v>0</v>
      </c>
      <c r="L17" s="27"/>
    </row>
    <row r="18" s="28" customFormat="true" ht="15.6" hidden="false" customHeight="true" outlineLevel="0" collapsed="false">
      <c r="A18" s="16" t="s">
        <v>33</v>
      </c>
      <c r="B18" s="17" t="s">
        <v>27</v>
      </c>
      <c r="C18" s="18" t="n">
        <v>12.5</v>
      </c>
      <c r="D18" s="30"/>
      <c r="E18" s="31"/>
      <c r="F18" s="21" t="n">
        <f aca="false">D18*C18</f>
        <v>0</v>
      </c>
      <c r="G18" s="22"/>
      <c r="H18" s="23" t="n">
        <v>0</v>
      </c>
      <c r="I18" s="24"/>
      <c r="J18" s="25" t="n">
        <v>0</v>
      </c>
      <c r="K18" s="26" t="n">
        <f aca="false">J18+H18+F18</f>
        <v>0</v>
      </c>
      <c r="L18" s="27"/>
    </row>
    <row r="19" s="28" customFormat="true" ht="15.6" hidden="false" customHeight="true" outlineLevel="0" collapsed="false">
      <c r="A19" s="16" t="s">
        <v>47</v>
      </c>
      <c r="B19" s="17" t="s">
        <v>48</v>
      </c>
      <c r="C19" s="18" t="n">
        <v>12.5</v>
      </c>
      <c r="D19" s="30" t="n">
        <v>5</v>
      </c>
      <c r="E19" s="31"/>
      <c r="F19" s="21" t="n">
        <f aca="false">D19*C19</f>
        <v>62.5</v>
      </c>
      <c r="G19" s="22"/>
      <c r="H19" s="23" t="n">
        <v>0</v>
      </c>
      <c r="I19" s="24"/>
      <c r="J19" s="25" t="n">
        <v>0</v>
      </c>
      <c r="K19" s="26" t="n">
        <f aca="false">J19+H19+F19</f>
        <v>62.5</v>
      </c>
      <c r="L19" s="27"/>
    </row>
    <row r="20" s="28" customFormat="true" ht="15.6" hidden="false" customHeight="true" outlineLevel="0" collapsed="false">
      <c r="A20" s="16" t="s">
        <v>47</v>
      </c>
      <c r="B20" s="17" t="s">
        <v>49</v>
      </c>
      <c r="C20" s="18" t="n">
        <v>12.5</v>
      </c>
      <c r="D20" s="30" t="n">
        <v>1</v>
      </c>
      <c r="E20" s="31"/>
      <c r="F20" s="21" t="n">
        <f aca="false">D20*C20</f>
        <v>12.5</v>
      </c>
      <c r="G20" s="22"/>
      <c r="H20" s="23" t="n">
        <v>0</v>
      </c>
      <c r="I20" s="24"/>
      <c r="J20" s="25" t="n">
        <v>0</v>
      </c>
      <c r="K20" s="26" t="n">
        <f aca="false">J20+H20+F20</f>
        <v>12.5</v>
      </c>
      <c r="L20" s="27"/>
    </row>
    <row r="21" s="28" customFormat="true" ht="15.6" hidden="false" customHeight="true" outlineLevel="0" collapsed="false">
      <c r="A21" s="16" t="s">
        <v>47</v>
      </c>
      <c r="B21" s="17" t="s">
        <v>50</v>
      </c>
      <c r="C21" s="18" t="n">
        <v>12.5</v>
      </c>
      <c r="D21" s="30" t="n">
        <v>1</v>
      </c>
      <c r="E21" s="31"/>
      <c r="F21" s="21" t="n">
        <f aca="false">D21*C21</f>
        <v>12.5</v>
      </c>
      <c r="G21" s="22"/>
      <c r="H21" s="23" t="n">
        <v>0</v>
      </c>
      <c r="I21" s="24"/>
      <c r="J21" s="25" t="n">
        <v>0</v>
      </c>
      <c r="K21" s="26" t="n">
        <f aca="false">J21+H21+F21</f>
        <v>12.5</v>
      </c>
      <c r="L21" s="27"/>
    </row>
    <row r="22" s="28" customFormat="true" ht="15.6" hidden="false" customHeight="true" outlineLevel="0" collapsed="false">
      <c r="A22" s="16" t="s">
        <v>47</v>
      </c>
      <c r="B22" s="17" t="s">
        <v>27</v>
      </c>
      <c r="C22" s="18" t="n">
        <v>12.5</v>
      </c>
      <c r="D22" s="30"/>
      <c r="E22" s="31"/>
      <c r="F22" s="21" t="n">
        <f aca="false">D22*C22</f>
        <v>0</v>
      </c>
      <c r="G22" s="22"/>
      <c r="H22" s="23" t="n">
        <v>0</v>
      </c>
      <c r="I22" s="24"/>
      <c r="J22" s="25" t="n">
        <v>0</v>
      </c>
      <c r="K22" s="26" t="n">
        <f aca="false">J22+H22+F22</f>
        <v>0</v>
      </c>
      <c r="L22" s="27"/>
    </row>
    <row r="23" s="28" customFormat="true" ht="15.6" hidden="false" customHeight="true" outlineLevel="0" collapsed="false">
      <c r="A23" s="16" t="s">
        <v>51</v>
      </c>
      <c r="B23" s="17" t="s">
        <v>52</v>
      </c>
      <c r="C23" s="18" t="n">
        <v>12.5</v>
      </c>
      <c r="D23" s="30" t="n">
        <f aca="false">0.5/6</f>
        <v>0.0833333333333333</v>
      </c>
      <c r="E23" s="31" t="s">
        <v>53</v>
      </c>
      <c r="F23" s="21" t="n">
        <f aca="false">D23*C23</f>
        <v>1.04166666666667</v>
      </c>
      <c r="G23" s="22" t="s">
        <v>18</v>
      </c>
      <c r="H23" s="23" t="n">
        <v>0.35</v>
      </c>
      <c r="I23" s="24"/>
      <c r="J23" s="25" t="n">
        <v>0</v>
      </c>
      <c r="K23" s="26" t="n">
        <f aca="false">J23+H23+F23</f>
        <v>1.39166666666667</v>
      </c>
      <c r="L23" s="27"/>
    </row>
    <row r="24" s="28" customFormat="true" ht="15.6" hidden="false" customHeight="true" outlineLevel="0" collapsed="false">
      <c r="A24" s="16" t="s">
        <v>51</v>
      </c>
      <c r="B24" s="17" t="s">
        <v>16</v>
      </c>
      <c r="C24" s="18" t="n">
        <v>12.5</v>
      </c>
      <c r="D24" s="19" t="n">
        <f aca="false">1/20</f>
        <v>0.05</v>
      </c>
      <c r="E24" s="20" t="s">
        <v>17</v>
      </c>
      <c r="F24" s="21" t="n">
        <f aca="false">D24*C24</f>
        <v>0.625</v>
      </c>
      <c r="G24" s="22" t="s">
        <v>18</v>
      </c>
      <c r="H24" s="23" t="n">
        <v>0.365</v>
      </c>
      <c r="I24" s="24"/>
      <c r="J24" s="25" t="n">
        <v>0</v>
      </c>
      <c r="K24" s="26" t="n">
        <f aca="false">J24+H24+F24</f>
        <v>0.99</v>
      </c>
      <c r="L24" s="27"/>
    </row>
    <row r="25" s="28" customFormat="true" ht="15.6" hidden="false" customHeight="true" outlineLevel="0" collapsed="false">
      <c r="A25" s="16" t="s">
        <v>51</v>
      </c>
      <c r="B25" s="17" t="s">
        <v>54</v>
      </c>
      <c r="C25" s="18" t="n">
        <v>12.5</v>
      </c>
      <c r="D25" s="19" t="n">
        <f aca="false">1/20</f>
        <v>0.05</v>
      </c>
      <c r="E25" s="20" t="s">
        <v>17</v>
      </c>
      <c r="F25" s="21" t="n">
        <f aca="false">D25*C25</f>
        <v>0.625</v>
      </c>
      <c r="G25" s="22" t="s">
        <v>18</v>
      </c>
      <c r="H25" s="23" t="n">
        <v>0.34</v>
      </c>
      <c r="I25" s="24" t="s">
        <v>55</v>
      </c>
      <c r="J25" s="25" t="n">
        <v>4</v>
      </c>
      <c r="K25" s="26" t="n">
        <f aca="false">J25+H25+F25</f>
        <v>4.965</v>
      </c>
      <c r="L25" s="27"/>
    </row>
    <row r="26" s="28" customFormat="true" ht="15.6" hidden="false" customHeight="true" outlineLevel="0" collapsed="false">
      <c r="A26" s="16" t="s">
        <v>51</v>
      </c>
      <c r="B26" s="17" t="s">
        <v>27</v>
      </c>
      <c r="C26" s="18" t="n">
        <v>12.5</v>
      </c>
      <c r="D26" s="30"/>
      <c r="E26" s="31"/>
      <c r="F26" s="21" t="n">
        <f aca="false">D26*C26</f>
        <v>0</v>
      </c>
      <c r="G26" s="22"/>
      <c r="H26" s="23" t="n">
        <v>0</v>
      </c>
      <c r="I26" s="24"/>
      <c r="J26" s="25" t="n">
        <v>0</v>
      </c>
      <c r="K26" s="26" t="n">
        <f aca="false">J26+H26+F26</f>
        <v>0</v>
      </c>
      <c r="L26" s="27"/>
    </row>
    <row r="27" s="40" customFormat="true" ht="15.6" hidden="false" customHeight="true" outlineLevel="0" collapsed="false">
      <c r="A27" s="32" t="s">
        <v>56</v>
      </c>
      <c r="B27" s="33"/>
      <c r="C27" s="34"/>
      <c r="D27" s="35"/>
      <c r="E27" s="34"/>
      <c r="F27" s="36" t="n">
        <f aca="false">SUM(F2:F26)</f>
        <v>158.229166666667</v>
      </c>
      <c r="G27" s="37"/>
      <c r="H27" s="36" t="n">
        <f aca="false">SUM(H2:H26)</f>
        <v>7.855</v>
      </c>
      <c r="I27" s="37"/>
      <c r="J27" s="36" t="n">
        <f aca="false">SUM(J2:J26)</f>
        <v>112.166666666667</v>
      </c>
      <c r="K27" s="38" t="n">
        <f aca="false">J27+H27+F27</f>
        <v>278.250833333333</v>
      </c>
      <c r="L27" s="39"/>
    </row>
    <row r="28" s="28" customFormat="true" ht="15.6" hidden="false" customHeight="true" outlineLevel="0" collapsed="false">
      <c r="A28" s="16" t="s">
        <v>57</v>
      </c>
      <c r="B28" s="17" t="s">
        <v>58</v>
      </c>
      <c r="C28" s="18" t="n">
        <v>12.5</v>
      </c>
      <c r="D28" s="30" t="n">
        <v>0.5</v>
      </c>
      <c r="E28" s="31"/>
      <c r="F28" s="21" t="n">
        <f aca="false">D28*C28</f>
        <v>6.25</v>
      </c>
      <c r="G28" s="22"/>
      <c r="H28" s="23" t="n">
        <v>0</v>
      </c>
      <c r="I28" s="24"/>
      <c r="J28" s="25" t="n">
        <v>0</v>
      </c>
      <c r="K28" s="26" t="n">
        <f aca="false">J28+H28+F28</f>
        <v>6.25</v>
      </c>
      <c r="L28" s="41"/>
    </row>
    <row r="29" s="28" customFormat="true" ht="15.6" hidden="false" customHeight="true" outlineLevel="0" collapsed="false">
      <c r="A29" s="16" t="s">
        <v>57</v>
      </c>
      <c r="B29" s="17" t="s">
        <v>59</v>
      </c>
      <c r="C29" s="18" t="n">
        <v>12.5</v>
      </c>
      <c r="D29" s="30" t="n">
        <v>0.25</v>
      </c>
      <c r="E29" s="31" t="s">
        <v>60</v>
      </c>
      <c r="F29" s="21" t="n">
        <f aca="false">D29*C29</f>
        <v>3.125</v>
      </c>
      <c r="G29" s="22"/>
      <c r="H29" s="23" t="n">
        <v>0</v>
      </c>
      <c r="I29" s="24" t="s">
        <v>61</v>
      </c>
      <c r="J29" s="25" t="n">
        <v>2</v>
      </c>
      <c r="K29" s="26" t="n">
        <f aca="false">J29+H29+F29</f>
        <v>5.125</v>
      </c>
      <c r="L29" s="27"/>
    </row>
    <row r="30" s="28" customFormat="true" ht="15.6" hidden="false" customHeight="true" outlineLevel="0" collapsed="false">
      <c r="A30" s="16" t="s">
        <v>57</v>
      </c>
      <c r="B30" s="17" t="s">
        <v>62</v>
      </c>
      <c r="C30" s="18" t="n">
        <v>12.5</v>
      </c>
      <c r="D30" s="30"/>
      <c r="E30" s="31"/>
      <c r="F30" s="21" t="n">
        <f aca="false">D30*C30</f>
        <v>0</v>
      </c>
      <c r="G30" s="22"/>
      <c r="H30" s="23" t="n">
        <v>0</v>
      </c>
      <c r="I30" s="24"/>
      <c r="J30" s="25" t="n">
        <v>0</v>
      </c>
      <c r="K30" s="26" t="n">
        <f aca="false">J30+H30+F30</f>
        <v>0</v>
      </c>
      <c r="L30" s="27"/>
    </row>
    <row r="31" s="40" customFormat="true" ht="15.6" hidden="false" customHeight="true" outlineLevel="0" collapsed="false">
      <c r="A31" s="32" t="s">
        <v>63</v>
      </c>
      <c r="B31" s="33"/>
      <c r="C31" s="34"/>
      <c r="D31" s="35"/>
      <c r="E31" s="34"/>
      <c r="F31" s="36" t="n">
        <f aca="false">SUM(F28:F30)</f>
        <v>9.375</v>
      </c>
      <c r="G31" s="37"/>
      <c r="H31" s="36" t="n">
        <f aca="false">SUM(H28:H30)</f>
        <v>0</v>
      </c>
      <c r="I31" s="37"/>
      <c r="J31" s="36" t="n">
        <f aca="false">SUM(J28:J30)</f>
        <v>2</v>
      </c>
      <c r="K31" s="38" t="n">
        <f aca="false">J31+H31+F31</f>
        <v>11.375</v>
      </c>
      <c r="L31" s="39"/>
    </row>
    <row r="32" s="28" customFormat="true" ht="15.6" hidden="false" customHeight="true" outlineLevel="0" collapsed="false">
      <c r="A32" s="16" t="s">
        <v>64</v>
      </c>
      <c r="B32" s="42"/>
      <c r="C32" s="43"/>
      <c r="D32" s="44"/>
      <c r="E32" s="43"/>
      <c r="F32" s="45" t="n">
        <v>150</v>
      </c>
      <c r="G32" s="46"/>
      <c r="H32" s="45"/>
      <c r="I32" s="46"/>
      <c r="J32" s="45"/>
      <c r="K32" s="26" t="n">
        <f aca="false">J32+H32+F32</f>
        <v>150</v>
      </c>
      <c r="L32" s="47"/>
    </row>
    <row r="33" s="40" customFormat="true" ht="15.6" hidden="false" customHeight="true" outlineLevel="0" collapsed="false">
      <c r="A33" s="48" t="s">
        <v>65</v>
      </c>
      <c r="B33" s="49"/>
      <c r="C33" s="50"/>
      <c r="D33" s="51"/>
      <c r="E33" s="50"/>
      <c r="F33" s="52" t="n">
        <f aca="false">F32+F31+F27</f>
        <v>317.604166666667</v>
      </c>
      <c r="G33" s="53"/>
      <c r="H33" s="52" t="n">
        <f aca="false">H32+H31+H27</f>
        <v>7.855</v>
      </c>
      <c r="I33" s="53"/>
      <c r="J33" s="52" t="n">
        <f aca="false">J32+J31+J27</f>
        <v>114.166666666667</v>
      </c>
      <c r="K33" s="54" t="n">
        <f aca="false">J33+H33+F33</f>
        <v>439.625833333333</v>
      </c>
      <c r="L33" s="39"/>
    </row>
    <row r="34" customFormat="false" ht="12.75" hidden="false" customHeight="false" outlineLevel="0" collapsed="false">
      <c r="B34" s="55"/>
      <c r="C34" s="56"/>
      <c r="D34" s="57"/>
      <c r="E34" s="56"/>
      <c r="F34" s="58"/>
      <c r="G34" s="57"/>
      <c r="H34" s="58"/>
      <c r="I34" s="57"/>
      <c r="J34" s="58"/>
      <c r="K34" s="58"/>
      <c r="L34" s="55"/>
    </row>
  </sheetData>
  <printOptions headings="false" gridLines="false" gridLinesSet="true" horizontalCentered="false" verticalCentered="false"/>
  <pageMargins left="0.39375" right="0.554861111111111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0.625" defaultRowHeight="12.75" zeroHeight="false" outlineLevelRow="0" outlineLevelCol="0"/>
  <cols>
    <col collapsed="false" customWidth="false" hidden="false" outlineLevel="0" max="2" min="1" style="59" width="10.62"/>
    <col collapsed="false" customWidth="false" hidden="false" outlineLevel="0" max="5" min="3" style="60" width="10.62"/>
    <col collapsed="false" customWidth="false" hidden="false" outlineLevel="0" max="7" min="6" style="59" width="10.62"/>
    <col collapsed="false" customWidth="false" hidden="false" outlineLevel="0" max="8" min="8" style="60" width="10.62"/>
    <col collapsed="false" customWidth="false" hidden="false" outlineLevel="0" max="9" min="9" style="59" width="10.62"/>
    <col collapsed="false" customWidth="false" hidden="false" outlineLevel="0" max="10" min="10" style="60" width="10.62"/>
    <col collapsed="false" customWidth="false" hidden="false" outlineLevel="0" max="257" min="11" style="59" width="10.62"/>
  </cols>
  <sheetData>
    <row r="1" s="15" customFormat="true" ht="12.75" hidden="false" customHeight="false" outlineLevel="0" collapsed="false">
      <c r="A1" s="4" t="s">
        <v>66</v>
      </c>
      <c r="B1" s="4" t="s">
        <v>67</v>
      </c>
      <c r="C1" s="61" t="s">
        <v>68</v>
      </c>
      <c r="D1" s="61" t="s">
        <v>65</v>
      </c>
      <c r="E1" s="61" t="s">
        <v>69</v>
      </c>
      <c r="F1" s="62" t="s">
        <v>70</v>
      </c>
      <c r="G1" s="62" t="s">
        <v>71</v>
      </c>
      <c r="H1" s="63" t="s">
        <v>72</v>
      </c>
      <c r="I1" s="64" t="s">
        <v>73</v>
      </c>
      <c r="J1" s="65" t="s">
        <v>74</v>
      </c>
      <c r="K1" s="66" t="s">
        <v>75</v>
      </c>
    </row>
    <row r="2" customFormat="false" ht="17" hidden="false" customHeight="true" outlineLevel="0" collapsed="false">
      <c r="A2" s="67" t="n">
        <v>20</v>
      </c>
      <c r="B2" s="68" t="n">
        <v>20</v>
      </c>
      <c r="C2" s="69" t="n">
        <f aca="false">A2*B2</f>
        <v>400</v>
      </c>
      <c r="D2" s="69" t="n">
        <f aca="false">Expenses!$K$33</f>
        <v>439.625833333333</v>
      </c>
      <c r="E2" s="69" t="n">
        <f aca="false">C2-D2</f>
        <v>-39.6258333333333</v>
      </c>
      <c r="F2" s="70" t="n">
        <f aca="false">D2/A2</f>
        <v>21.9812916666667</v>
      </c>
      <c r="G2" s="70" t="n">
        <f aca="false">E2/A2</f>
        <v>-1.98129166666666</v>
      </c>
      <c r="H2" s="71" t="n">
        <f aca="false">E2*28</f>
        <v>-1109.52333333333</v>
      </c>
      <c r="I2" s="72" t="n">
        <f aca="false">E2/300</f>
        <v>-0.132086111111111</v>
      </c>
      <c r="J2" s="73" t="n">
        <f aca="false">C2*28</f>
        <v>11200</v>
      </c>
      <c r="K2" s="74" t="n">
        <f aca="false">C2/300</f>
        <v>1.33333333333333</v>
      </c>
    </row>
    <row r="3" customFormat="false" ht="17" hidden="false" customHeight="true" outlineLevel="0" collapsed="false">
      <c r="A3" s="67" t="n">
        <v>20</v>
      </c>
      <c r="B3" s="68" t="n">
        <v>30</v>
      </c>
      <c r="C3" s="69" t="n">
        <f aca="false">A3*B3</f>
        <v>600</v>
      </c>
      <c r="D3" s="69" t="n">
        <f aca="false">Expenses!$K$33</f>
        <v>439.625833333333</v>
      </c>
      <c r="E3" s="69" t="n">
        <f aca="false">C3-D3</f>
        <v>160.374166666667</v>
      </c>
      <c r="F3" s="70" t="n">
        <f aca="false">D3/A3</f>
        <v>21.9812916666667</v>
      </c>
      <c r="G3" s="70" t="n">
        <f aca="false">E3/A3</f>
        <v>8.01870833333334</v>
      </c>
      <c r="H3" s="71" t="n">
        <f aca="false">E3*28</f>
        <v>4490.47666666667</v>
      </c>
      <c r="I3" s="72" t="n">
        <f aca="false">E3/300</f>
        <v>0.534580555555556</v>
      </c>
      <c r="J3" s="73" t="n">
        <f aca="false">C3*28</f>
        <v>16800</v>
      </c>
      <c r="K3" s="74" t="n">
        <f aca="false">C3/300</f>
        <v>2</v>
      </c>
    </row>
    <row r="4" customFormat="false" ht="17" hidden="false" customHeight="true" outlineLevel="0" collapsed="false">
      <c r="A4" s="67" t="n">
        <v>20</v>
      </c>
      <c r="B4" s="68" t="n">
        <v>40</v>
      </c>
      <c r="C4" s="69" t="n">
        <f aca="false">A4*B4</f>
        <v>800</v>
      </c>
      <c r="D4" s="69" t="n">
        <f aca="false">Expenses!$K$33</f>
        <v>439.625833333333</v>
      </c>
      <c r="E4" s="69" t="n">
        <f aca="false">C4-D4</f>
        <v>360.374166666667</v>
      </c>
      <c r="F4" s="70" t="n">
        <f aca="false">D4/A4</f>
        <v>21.9812916666667</v>
      </c>
      <c r="G4" s="70" t="n">
        <f aca="false">E4/A4</f>
        <v>18.0187083333333</v>
      </c>
      <c r="H4" s="71" t="n">
        <f aca="false">E4*28</f>
        <v>10090.4766666667</v>
      </c>
      <c r="I4" s="72" t="n">
        <f aca="false">E4/300</f>
        <v>1.20124722222222</v>
      </c>
      <c r="J4" s="73" t="n">
        <f aca="false">C4*28</f>
        <v>22400</v>
      </c>
      <c r="K4" s="74" t="n">
        <f aca="false">C4/300</f>
        <v>2.66666666666667</v>
      </c>
    </row>
    <row r="5" customFormat="false" ht="17" hidden="false" customHeight="true" outlineLevel="0" collapsed="false">
      <c r="A5" s="67" t="n">
        <v>20</v>
      </c>
      <c r="B5" s="68" t="n">
        <v>50</v>
      </c>
      <c r="C5" s="69" t="n">
        <f aca="false">A5*B5</f>
        <v>1000</v>
      </c>
      <c r="D5" s="69" t="n">
        <f aca="false">Expenses!$K$33</f>
        <v>439.625833333333</v>
      </c>
      <c r="E5" s="69" t="n">
        <f aca="false">C5-D5</f>
        <v>560.374166666667</v>
      </c>
      <c r="F5" s="70" t="n">
        <f aca="false">D5/A5</f>
        <v>21.9812916666667</v>
      </c>
      <c r="G5" s="70" t="n">
        <f aca="false">E5/A5</f>
        <v>28.0187083333333</v>
      </c>
      <c r="H5" s="71" t="n">
        <f aca="false">E5*28</f>
        <v>15690.4766666667</v>
      </c>
      <c r="I5" s="72" t="n">
        <f aca="false">E5/300</f>
        <v>1.86791388888889</v>
      </c>
      <c r="J5" s="73" t="n">
        <f aca="false">C5*28</f>
        <v>28000</v>
      </c>
      <c r="K5" s="74" t="n">
        <f aca="false">C5/300</f>
        <v>3.33333333333333</v>
      </c>
    </row>
    <row r="6" customFormat="false" ht="17" hidden="false" customHeight="true" outlineLevel="0" collapsed="false">
      <c r="A6" s="67" t="n">
        <v>27</v>
      </c>
      <c r="B6" s="68" t="n">
        <v>20</v>
      </c>
      <c r="C6" s="69" t="n">
        <f aca="false">A6*B6</f>
        <v>540</v>
      </c>
      <c r="D6" s="69" t="n">
        <f aca="false">Expenses!$K$33</f>
        <v>439.625833333333</v>
      </c>
      <c r="E6" s="69" t="n">
        <f aca="false">C6-D6</f>
        <v>100.374166666667</v>
      </c>
      <c r="F6" s="70" t="n">
        <f aca="false">D6/A6</f>
        <v>16.2824382716049</v>
      </c>
      <c r="G6" s="70" t="n">
        <f aca="false">E6/A6</f>
        <v>3.71756172839506</v>
      </c>
      <c r="H6" s="71" t="n">
        <f aca="false">E6*28</f>
        <v>2810.47666666667</v>
      </c>
      <c r="I6" s="72" t="n">
        <f aca="false">E6/300</f>
        <v>0.334580555555556</v>
      </c>
      <c r="J6" s="73" t="n">
        <f aca="false">C6*28</f>
        <v>15120</v>
      </c>
      <c r="K6" s="74" t="n">
        <f aca="false">C6/300</f>
        <v>1.8</v>
      </c>
    </row>
    <row r="7" customFormat="false" ht="17" hidden="false" customHeight="true" outlineLevel="0" collapsed="false">
      <c r="A7" s="67" t="n">
        <v>27</v>
      </c>
      <c r="B7" s="68" t="n">
        <v>30</v>
      </c>
      <c r="C7" s="69" t="n">
        <f aca="false">A7*B7</f>
        <v>810</v>
      </c>
      <c r="D7" s="69" t="n">
        <f aca="false">Expenses!$K$33</f>
        <v>439.625833333333</v>
      </c>
      <c r="E7" s="69" t="n">
        <f aca="false">C7-D7</f>
        <v>370.374166666667</v>
      </c>
      <c r="F7" s="70" t="n">
        <f aca="false">D7/A7</f>
        <v>16.2824382716049</v>
      </c>
      <c r="G7" s="70" t="n">
        <f aca="false">E7/A7</f>
        <v>13.7175617283951</v>
      </c>
      <c r="H7" s="71" t="n">
        <f aca="false">E7*28</f>
        <v>10370.4766666667</v>
      </c>
      <c r="I7" s="72" t="n">
        <f aca="false">E7/300</f>
        <v>1.23458055555556</v>
      </c>
      <c r="J7" s="73" t="n">
        <f aca="false">C7*28</f>
        <v>22680</v>
      </c>
      <c r="K7" s="74" t="n">
        <f aca="false">C7/300</f>
        <v>2.7</v>
      </c>
    </row>
    <row r="8" customFormat="false" ht="17" hidden="false" customHeight="true" outlineLevel="0" collapsed="false">
      <c r="A8" s="67" t="n">
        <v>27</v>
      </c>
      <c r="B8" s="68" t="n">
        <v>40</v>
      </c>
      <c r="C8" s="69" t="n">
        <f aca="false">A8*B8</f>
        <v>1080</v>
      </c>
      <c r="D8" s="69" t="n">
        <f aca="false">Expenses!$K$33</f>
        <v>439.625833333333</v>
      </c>
      <c r="E8" s="69" t="n">
        <f aca="false">C8-D8</f>
        <v>640.374166666667</v>
      </c>
      <c r="F8" s="70" t="n">
        <f aca="false">D8/A8</f>
        <v>16.2824382716049</v>
      </c>
      <c r="G8" s="70" t="n">
        <f aca="false">E8/A8</f>
        <v>23.7175617283951</v>
      </c>
      <c r="H8" s="71" t="n">
        <f aca="false">E8*28</f>
        <v>17930.4766666667</v>
      </c>
      <c r="I8" s="72" t="n">
        <f aca="false">E8/300</f>
        <v>2.13458055555556</v>
      </c>
      <c r="J8" s="73" t="n">
        <f aca="false">C8*28</f>
        <v>30240</v>
      </c>
      <c r="K8" s="74" t="n">
        <f aca="false">C8/300</f>
        <v>3.6</v>
      </c>
    </row>
    <row r="9" customFormat="false" ht="17" hidden="false" customHeight="true" outlineLevel="0" collapsed="false">
      <c r="A9" s="67" t="n">
        <v>27</v>
      </c>
      <c r="B9" s="68" t="n">
        <v>50</v>
      </c>
      <c r="C9" s="69" t="n">
        <f aca="false">A9*B9</f>
        <v>1350</v>
      </c>
      <c r="D9" s="69" t="n">
        <f aca="false">Expenses!$K$33</f>
        <v>439.625833333333</v>
      </c>
      <c r="E9" s="69" t="n">
        <f aca="false">C9-D9</f>
        <v>910.374166666667</v>
      </c>
      <c r="F9" s="70" t="n">
        <f aca="false">D9/A9</f>
        <v>16.2824382716049</v>
      </c>
      <c r="G9" s="70" t="n">
        <f aca="false">E9/A9</f>
        <v>33.7175617283951</v>
      </c>
      <c r="H9" s="71" t="n">
        <f aca="false">E9*28</f>
        <v>25490.4766666667</v>
      </c>
      <c r="I9" s="72" t="n">
        <f aca="false">E9/300</f>
        <v>3.03458055555556</v>
      </c>
      <c r="J9" s="73" t="n">
        <f aca="false">C9*28</f>
        <v>37800</v>
      </c>
      <c r="K9" s="74" t="n">
        <f aca="false">C9/300</f>
        <v>4.5</v>
      </c>
    </row>
    <row r="10" customFormat="false" ht="17" hidden="false" customHeight="true" outlineLevel="0" collapsed="false">
      <c r="A10" s="67" t="n">
        <v>34</v>
      </c>
      <c r="B10" s="68" t="n">
        <v>20</v>
      </c>
      <c r="C10" s="69" t="n">
        <f aca="false">A10*B10</f>
        <v>680</v>
      </c>
      <c r="D10" s="69" t="n">
        <f aca="false">Expenses!$K$33</f>
        <v>439.625833333333</v>
      </c>
      <c r="E10" s="69" t="n">
        <f aca="false">C10-D10</f>
        <v>240.374166666667</v>
      </c>
      <c r="F10" s="70" t="n">
        <f aca="false">D10/A10</f>
        <v>12.9301715686274</v>
      </c>
      <c r="G10" s="70" t="n">
        <f aca="false">E10/A10</f>
        <v>7.06982843137255</v>
      </c>
      <c r="H10" s="71" t="n">
        <f aca="false">E10*28</f>
        <v>6730.47666666667</v>
      </c>
      <c r="I10" s="72" t="n">
        <f aca="false">E10/300</f>
        <v>0.801247222222222</v>
      </c>
      <c r="J10" s="73" t="n">
        <f aca="false">C10*28</f>
        <v>19040</v>
      </c>
      <c r="K10" s="74" t="n">
        <f aca="false">C10/300</f>
        <v>2.26666666666667</v>
      </c>
    </row>
    <row r="11" customFormat="false" ht="17" hidden="false" customHeight="true" outlineLevel="0" collapsed="false">
      <c r="A11" s="67" t="n">
        <v>34</v>
      </c>
      <c r="B11" s="68" t="n">
        <v>30</v>
      </c>
      <c r="C11" s="69" t="n">
        <f aca="false">A11*B11</f>
        <v>1020</v>
      </c>
      <c r="D11" s="69" t="n">
        <f aca="false">Expenses!$K$33</f>
        <v>439.625833333333</v>
      </c>
      <c r="E11" s="69" t="n">
        <f aca="false">C11-D11</f>
        <v>580.374166666667</v>
      </c>
      <c r="F11" s="70" t="n">
        <f aca="false">D11/A11</f>
        <v>12.9301715686274</v>
      </c>
      <c r="G11" s="70" t="n">
        <f aca="false">E11/A11</f>
        <v>17.0698284313726</v>
      </c>
      <c r="H11" s="71" t="n">
        <f aca="false">E11*28</f>
        <v>16250.4766666667</v>
      </c>
      <c r="I11" s="72" t="n">
        <f aca="false">E11/300</f>
        <v>1.93458055555556</v>
      </c>
      <c r="J11" s="73" t="n">
        <f aca="false">C11*28</f>
        <v>28560</v>
      </c>
      <c r="K11" s="74" t="n">
        <f aca="false">C11/300</f>
        <v>3.4</v>
      </c>
    </row>
    <row r="12" customFormat="false" ht="17" hidden="false" customHeight="true" outlineLevel="0" collapsed="false">
      <c r="A12" s="67" t="n">
        <v>34</v>
      </c>
      <c r="B12" s="68" t="n">
        <v>40</v>
      </c>
      <c r="C12" s="69" t="n">
        <f aca="false">A12*B12</f>
        <v>1360</v>
      </c>
      <c r="D12" s="69" t="n">
        <f aca="false">Expenses!$K$33</f>
        <v>439.625833333333</v>
      </c>
      <c r="E12" s="69" t="n">
        <f aca="false">C12-D12</f>
        <v>920.374166666667</v>
      </c>
      <c r="F12" s="70" t="n">
        <f aca="false">D12/A12</f>
        <v>12.9301715686274</v>
      </c>
      <c r="G12" s="70" t="n">
        <f aca="false">E12/A12</f>
        <v>27.0698284313726</v>
      </c>
      <c r="H12" s="71" t="n">
        <f aca="false">E12*28</f>
        <v>25770.4766666667</v>
      </c>
      <c r="I12" s="72" t="n">
        <f aca="false">E12/300</f>
        <v>3.06791388888889</v>
      </c>
      <c r="J12" s="73" t="n">
        <f aca="false">C12*28</f>
        <v>38080</v>
      </c>
      <c r="K12" s="74" t="n">
        <f aca="false">C12/300</f>
        <v>4.53333333333333</v>
      </c>
    </row>
    <row r="13" customFormat="false" ht="17" hidden="false" customHeight="true" outlineLevel="0" collapsed="false">
      <c r="A13" s="67" t="n">
        <v>34</v>
      </c>
      <c r="B13" s="68" t="n">
        <v>50</v>
      </c>
      <c r="C13" s="69" t="n">
        <f aca="false">A13*B13</f>
        <v>1700</v>
      </c>
      <c r="D13" s="69" t="n">
        <f aca="false">Expenses!$K$33</f>
        <v>439.625833333333</v>
      </c>
      <c r="E13" s="69" t="n">
        <f aca="false">C13-D13</f>
        <v>1260.37416666667</v>
      </c>
      <c r="F13" s="70" t="n">
        <f aca="false">D13/A13</f>
        <v>12.9301715686274</v>
      </c>
      <c r="G13" s="70" t="n">
        <f aca="false">E13/A13</f>
        <v>37.0698284313726</v>
      </c>
      <c r="H13" s="71" t="n">
        <f aca="false">E13*28</f>
        <v>35290.4766666667</v>
      </c>
      <c r="I13" s="72" t="n">
        <f aca="false">E13/300</f>
        <v>4.20124722222222</v>
      </c>
      <c r="J13" s="73" t="n">
        <f aca="false">C13*28</f>
        <v>47600</v>
      </c>
      <c r="K13" s="74" t="n">
        <f aca="false">C13/300</f>
        <v>5.6666666666666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51:13Z</dcterms:created>
  <dc:creator>Dan Brisebois</dc:creator>
  <dc:description/>
  <dc:language>en-US</dc:language>
  <cp:lastModifiedBy>Dan Brisebois</cp:lastModifiedBy>
  <cp:lastPrinted>2016-11-14T09:31:50Z</cp:lastPrinted>
  <dcterms:modified xsi:type="dcterms:W3CDTF">2016-11-14T09:39:01Z</dcterms:modified>
  <cp:revision>27</cp:revision>
  <dc:subject/>
  <dc:title/>
</cp:coreProperties>
</file>